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6-15  Comprehensive Energy Consumption of Industrial</t>
  </si>
  <si>
    <t xml:space="preserve"> Enterprises above the Designated Size </t>
  </si>
  <si>
    <t xml:space="preserve">(SCE/10 000 tons)</t>
  </si>
  <si>
    <t xml:space="preserve">Indicator</t>
  </si>
  <si>
    <t xml:space="preserve">Growth(%)</t>
  </si>
  <si>
    <t xml:space="preserve">Gross Industrial  Enterprises</t>
  </si>
  <si>
    <t xml:space="preserve">    by sector</t>
  </si>
  <si>
    <t xml:space="preserve">        Light Industry</t>
  </si>
  <si>
    <t xml:space="preserve">        Heavy Industry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Beverage</t>
  </si>
  <si>
    <t xml:space="preserve">        Manufacture of Tobacco</t>
  </si>
  <si>
    <t xml:space="preserve">        Manufacture of  Textile</t>
  </si>
  <si>
    <t xml:space="preserve">        Manufacture of Textile Wearing Apparel,</t>
  </si>
  <si>
    <t xml:space="preserve">        Footware, and Caps</t>
  </si>
  <si>
    <t xml:space="preserve">        Manufacture of Leather, Fur, </t>
  </si>
  <si>
    <t xml:space="preserve">        Feather &amp; Its Products</t>
  </si>
  <si>
    <t xml:space="preserve">        Processing of Timbers, Manufacture of Wood,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t xml:space="preserve">        Manufacture of Articles for Culture, </t>
  </si>
  <si>
    <t xml:space="preserve">        Education and Sport Activity</t>
  </si>
  <si>
    <t xml:space="preserve">        Processing of Petroleum, Coking, </t>
  </si>
  <si>
    <t xml:space="preserve">        Processing of Nucleus Fuel</t>
  </si>
  <si>
    <t xml:space="preserve">        Manufacture of Chemical Raw Material and </t>
  </si>
  <si>
    <t xml:space="preserve">        Chemical Products</t>
  </si>
  <si>
    <t xml:space="preserve">        Manufacture of Medicines</t>
  </si>
  <si>
    <t xml:space="preserve">        Manufacture of Chemical Fiber</t>
  </si>
  <si>
    <t xml:space="preserve">        Manufacture of Rubber</t>
  </si>
  <si>
    <t xml:space="preserve">        Manufacture of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Transport Equipment</t>
  </si>
  <si>
    <t xml:space="preserve">        Manufacture of Electrical</t>
  </si>
  <si>
    <t xml:space="preserve">        Machinery &amp; Equipment</t>
  </si>
  <si>
    <t xml:space="preserve">        Manufacture of Communication Equipment, </t>
  </si>
  <si>
    <t xml:space="preserve">        Computer and Other Electronic Equipment</t>
  </si>
  <si>
    <t xml:space="preserve">        Manufacture of Measuring Instrument and </t>
  </si>
  <si>
    <t xml:space="preserve">        Machinery for Cultural Activity &amp; Office Work</t>
  </si>
  <si>
    <t xml:space="preserve">        Manufacture of Artwork, Other Manufacture</t>
  </si>
  <si>
    <t xml:space="preserve">        Recycling and Disposal of Waste</t>
  </si>
  <si>
    <t xml:space="preserve">    Production and Supply of Electric</t>
  </si>
  <si>
    <t xml:space="preserve">    Power  and Heat Power</t>
  </si>
  <si>
    <t xml:space="preserve">        Production and Supply of Electric</t>
  </si>
  <si>
    <t xml:space="preserve">        Power and Heat Power</t>
  </si>
  <si>
    <t xml:space="preserve">        Production and Supply of Gas</t>
  </si>
  <si>
    <t xml:space="preserve">        Production and Supply of Water</t>
  </si>
  <si>
    <t xml:space="preserve">a)Data in this sheet are derived from preliminary energy statistics. Data of 2006 are derived from those of same period of last year in 2007 preliminare </t>
  </si>
  <si>
    <t xml:space="preserve">energy statist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分行业能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4" min="2" style="1" width="16.74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20.1" hidden="false" customHeight="true" outlineLevel="0" collapsed="false">
      <c r="A2" s="2" t="s">
        <v>1</v>
      </c>
      <c r="B2" s="2"/>
      <c r="C2" s="2"/>
      <c r="D2" s="2"/>
      <c r="E2" s="3"/>
      <c r="F2" s="3"/>
    </row>
    <row r="3" s="4" customFormat="true" ht="15" hidden="false" customHeight="true" outlineLevel="0" collapsed="false">
      <c r="A3" s="5"/>
      <c r="B3" s="5"/>
      <c r="C3" s="5"/>
      <c r="D3" s="6" t="s">
        <v>2</v>
      </c>
      <c r="E3" s="7"/>
      <c r="F3" s="7"/>
    </row>
    <row r="4" s="4" customFormat="true" ht="9.75" hidden="false" customHeight="true" outlineLevel="0" collapsed="false">
      <c r="A4" s="8"/>
      <c r="B4" s="9" t="n">
        <v>2006</v>
      </c>
      <c r="C4" s="10" t="n">
        <v>2007</v>
      </c>
      <c r="D4" s="10"/>
      <c r="E4" s="7"/>
      <c r="F4" s="7"/>
    </row>
    <row r="5" s="4" customFormat="true" ht="9.75" hidden="false" customHeight="true" outlineLevel="0" collapsed="false">
      <c r="A5" s="8"/>
      <c r="B5" s="9"/>
      <c r="C5" s="10"/>
      <c r="D5" s="10"/>
      <c r="E5" s="7"/>
      <c r="F5" s="7"/>
    </row>
    <row r="6" s="4" customFormat="true" ht="9.75" hidden="false" customHeight="true" outlineLevel="0" collapsed="false">
      <c r="A6" s="8"/>
      <c r="B6" s="9"/>
      <c r="C6" s="11" t="s">
        <v>3</v>
      </c>
      <c r="D6" s="12" t="s">
        <v>4</v>
      </c>
      <c r="E6" s="7"/>
      <c r="F6" s="7"/>
    </row>
    <row r="7" s="4" customFormat="true" ht="9.75" hidden="false" customHeight="true" outlineLevel="0" collapsed="false">
      <c r="A7" s="8"/>
      <c r="B7" s="9"/>
      <c r="C7" s="11"/>
      <c r="D7" s="12"/>
      <c r="E7" s="7"/>
      <c r="F7" s="7"/>
    </row>
    <row r="8" s="4" customFormat="true" ht="9.75" hidden="false" customHeight="true" outlineLevel="0" collapsed="false">
      <c r="A8" s="8"/>
      <c r="B8" s="9"/>
      <c r="C8" s="11"/>
      <c r="D8" s="12"/>
      <c r="E8" s="7"/>
      <c r="F8" s="7"/>
    </row>
    <row r="9" s="4" customFormat="true" ht="9.75" hidden="false" customHeight="true" outlineLevel="0" collapsed="false">
      <c r="A9" s="8"/>
      <c r="B9" s="9"/>
      <c r="C9" s="11"/>
      <c r="D9" s="12"/>
      <c r="E9" s="7"/>
      <c r="F9" s="7"/>
    </row>
    <row r="10" s="4" customFormat="true" ht="9.75" hidden="false" customHeight="true" outlineLevel="0" collapsed="false">
      <c r="A10" s="8"/>
      <c r="B10" s="9"/>
      <c r="C10" s="11"/>
      <c r="D10" s="12"/>
      <c r="E10" s="7"/>
      <c r="F10" s="7"/>
    </row>
    <row r="11" customFormat="false" ht="4.5" hidden="false" customHeight="true" outlineLevel="0" collapsed="false">
      <c r="A11" s="13"/>
      <c r="B11" s="14"/>
      <c r="C11" s="14"/>
      <c r="D11" s="15"/>
      <c r="E11" s="16"/>
      <c r="F11" s="16"/>
    </row>
    <row r="12" s="21" customFormat="true" ht="15" hidden="false" customHeight="true" outlineLevel="0" collapsed="false">
      <c r="A12" s="17" t="s">
        <v>5</v>
      </c>
      <c r="B12" s="18" t="n">
        <v>20595.433399</v>
      </c>
      <c r="C12" s="18" t="n">
        <v>22847.435762</v>
      </c>
      <c r="D12" s="18" t="n">
        <f aca="false">C12/B12*100-100</f>
        <v>10.9344742563628</v>
      </c>
      <c r="E12" s="19"/>
      <c r="F12" s="20"/>
    </row>
    <row r="13" s="21" customFormat="true" ht="15" hidden="false" customHeight="true" outlineLevel="0" collapsed="false">
      <c r="A13" s="17" t="s">
        <v>6</v>
      </c>
      <c r="B13" s="22"/>
      <c r="C13" s="23"/>
      <c r="D13" s="23"/>
      <c r="E13" s="19"/>
      <c r="F13" s="20"/>
    </row>
    <row r="14" s="21" customFormat="true" ht="15" hidden="false" customHeight="true" outlineLevel="0" collapsed="false">
      <c r="A14" s="24" t="s">
        <v>7</v>
      </c>
      <c r="B14" s="25" t="n">
        <v>3143.83147</v>
      </c>
      <c r="C14" s="25" t="n">
        <v>3472.310636</v>
      </c>
      <c r="D14" s="25" t="n">
        <f aca="false">C14/B14*100-100</f>
        <v>10.4483706946289</v>
      </c>
      <c r="E14" s="19"/>
      <c r="F14" s="20"/>
    </row>
    <row r="15" s="21" customFormat="true" ht="15" hidden="false" customHeight="true" outlineLevel="0" collapsed="false">
      <c r="A15" s="24" t="s">
        <v>8</v>
      </c>
      <c r="B15" s="25" t="n">
        <v>17451.601929</v>
      </c>
      <c r="C15" s="25" t="n">
        <v>19375.125126</v>
      </c>
      <c r="D15" s="25" t="n">
        <f aca="false">C15/B15*100-100</f>
        <v>11.0220437345846</v>
      </c>
      <c r="E15" s="19"/>
      <c r="F15" s="20"/>
    </row>
    <row r="16" s="21" customFormat="true" ht="15" hidden="false" customHeight="true" outlineLevel="0" collapsed="false">
      <c r="A16" s="26" t="s">
        <v>9</v>
      </c>
      <c r="B16" s="18" t="n">
        <v>1542.09121</v>
      </c>
      <c r="C16" s="18" t="n">
        <v>1658.227187</v>
      </c>
      <c r="D16" s="18" t="n">
        <f aca="false">C16/B16*100-100</f>
        <v>7.53107055191632</v>
      </c>
      <c r="E16" s="19"/>
      <c r="F16" s="20"/>
    </row>
    <row r="17" customFormat="false" ht="15" hidden="false" customHeight="true" outlineLevel="0" collapsed="false">
      <c r="A17" s="24" t="s">
        <v>10</v>
      </c>
      <c r="B17" s="25" t="n">
        <v>988.692588</v>
      </c>
      <c r="C17" s="25" t="n">
        <v>1099.875579</v>
      </c>
      <c r="D17" s="25" t="n">
        <f aca="false">C17/B17*100-100</f>
        <v>11.2454561053107</v>
      </c>
      <c r="E17" s="16"/>
      <c r="F17" s="27"/>
    </row>
    <row r="18" customFormat="false" ht="15" hidden="false" customHeight="true" outlineLevel="0" collapsed="false">
      <c r="A18" s="24" t="s">
        <v>11</v>
      </c>
      <c r="B18" s="25" t="n">
        <v>414.620937</v>
      </c>
      <c r="C18" s="25" t="n">
        <v>402.977996</v>
      </c>
      <c r="D18" s="25" t="n">
        <f aca="false">C18/B18*100-100</f>
        <v>-2.80809287737441</v>
      </c>
      <c r="E18" s="16"/>
      <c r="F18" s="27"/>
    </row>
    <row r="19" customFormat="false" ht="15" hidden="false" customHeight="true" outlineLevel="0" collapsed="false">
      <c r="A19" s="24" t="s">
        <v>12</v>
      </c>
      <c r="B19" s="25" t="n">
        <v>54.162718</v>
      </c>
      <c r="C19" s="25" t="n">
        <v>66.962923</v>
      </c>
      <c r="D19" s="25" t="n">
        <f aca="false">C19/B19*100-100</f>
        <v>23.6328704922083</v>
      </c>
      <c r="E19" s="16"/>
      <c r="F19" s="27"/>
    </row>
    <row r="20" customFormat="false" ht="15" hidden="false" customHeight="true" outlineLevel="0" collapsed="false">
      <c r="A20" s="24" t="s">
        <v>13</v>
      </c>
      <c r="B20" s="25" t="n">
        <v>37.716549</v>
      </c>
      <c r="C20" s="25" t="n">
        <v>33.356283</v>
      </c>
      <c r="D20" s="25" t="n">
        <f aca="false">C20/B20*100-100</f>
        <v>-11.56061759521</v>
      </c>
      <c r="E20" s="16"/>
      <c r="F20" s="27"/>
    </row>
    <row r="21" customFormat="false" ht="15" hidden="false" customHeight="true" outlineLevel="0" collapsed="false">
      <c r="A21" s="24" t="s">
        <v>14</v>
      </c>
      <c r="B21" s="25" t="n">
        <v>46.711383</v>
      </c>
      <c r="C21" s="25" t="n">
        <v>54.835437</v>
      </c>
      <c r="D21" s="25" t="n">
        <f aca="false">C21/B21*100-100</f>
        <v>17.3920219831641</v>
      </c>
      <c r="E21" s="16"/>
      <c r="F21" s="27"/>
    </row>
    <row r="22" customFormat="false" ht="15" hidden="false" customHeight="true" outlineLevel="0" collapsed="false">
      <c r="A22" s="24" t="s">
        <v>15</v>
      </c>
      <c r="B22" s="25" t="n">
        <v>0.187035</v>
      </c>
      <c r="C22" s="25" t="n">
        <v>0.218969</v>
      </c>
      <c r="D22" s="25" t="n">
        <f aca="false">C22/B22*100-100</f>
        <v>17.0738097147593</v>
      </c>
      <c r="E22" s="16"/>
      <c r="F22" s="27"/>
    </row>
    <row r="23" s="21" customFormat="true" ht="15" hidden="false" customHeight="true" outlineLevel="0" collapsed="false">
      <c r="A23" s="26" t="s">
        <v>16</v>
      </c>
      <c r="B23" s="18" t="n">
        <v>14597.057852</v>
      </c>
      <c r="C23" s="18" t="n">
        <v>16269.568052</v>
      </c>
      <c r="D23" s="18" t="n">
        <f aca="false">C23/B23*100-100</f>
        <v>11.4578582681362</v>
      </c>
      <c r="E23" s="19"/>
      <c r="F23" s="20"/>
    </row>
    <row r="24" customFormat="false" ht="15" hidden="false" customHeight="true" outlineLevel="0" collapsed="false">
      <c r="A24" s="24" t="s">
        <v>17</v>
      </c>
      <c r="B24" s="25" t="n">
        <v>485.924592</v>
      </c>
      <c r="C24" s="25" t="n">
        <v>531.000556</v>
      </c>
      <c r="D24" s="25" t="n">
        <f aca="false">C24/B24*100-100</f>
        <v>9.27632903172761</v>
      </c>
      <c r="E24" s="16"/>
      <c r="F24" s="27"/>
    </row>
    <row r="25" customFormat="false" ht="15" hidden="false" customHeight="true" outlineLevel="0" collapsed="false">
      <c r="A25" s="24" t="s">
        <v>18</v>
      </c>
      <c r="B25" s="25" t="n">
        <v>292.031162</v>
      </c>
      <c r="C25" s="25" t="n">
        <v>325.240756</v>
      </c>
      <c r="D25" s="25" t="n">
        <f aca="false">C25/B25*100-100</f>
        <v>11.3719350265778</v>
      </c>
      <c r="E25" s="16"/>
      <c r="F25" s="27"/>
    </row>
    <row r="26" customFormat="false" ht="15" hidden="false" customHeight="true" outlineLevel="0" collapsed="false">
      <c r="A26" s="24" t="s">
        <v>19</v>
      </c>
      <c r="B26" s="25" t="n">
        <v>107.364385</v>
      </c>
      <c r="C26" s="25" t="n">
        <v>104.793646</v>
      </c>
      <c r="D26" s="25" t="n">
        <f aca="false">C26/B26*100-100</f>
        <v>-2.39440574264921</v>
      </c>
      <c r="E26" s="16"/>
      <c r="F26" s="27"/>
    </row>
    <row r="27" customFormat="false" ht="15" hidden="false" customHeight="true" outlineLevel="0" collapsed="false">
      <c r="A27" s="24" t="s">
        <v>20</v>
      </c>
      <c r="B27" s="25" t="n">
        <v>6.625326</v>
      </c>
      <c r="C27" s="25" t="n">
        <v>6.202811</v>
      </c>
      <c r="D27" s="25" t="n">
        <f aca="false">C27/B27*100-100</f>
        <v>-6.37727109579211</v>
      </c>
      <c r="E27" s="16"/>
      <c r="F27" s="27"/>
    </row>
    <row r="28" customFormat="false" ht="15" hidden="false" customHeight="true" outlineLevel="0" collapsed="false">
      <c r="A28" s="24" t="s">
        <v>21</v>
      </c>
      <c r="B28" s="25" t="n">
        <v>700.248201</v>
      </c>
      <c r="C28" s="25" t="n">
        <v>799.8866</v>
      </c>
      <c r="D28" s="25" t="n">
        <f aca="false">C28/B28*100-100</f>
        <v>14.2290117786393</v>
      </c>
      <c r="E28" s="16"/>
      <c r="F28" s="27"/>
    </row>
    <row r="29" customFormat="false" ht="15" hidden="false" customHeight="true" outlineLevel="0" collapsed="false">
      <c r="A29" s="24" t="s">
        <v>22</v>
      </c>
      <c r="B29" s="25" t="n">
        <v>86.488882</v>
      </c>
      <c r="C29" s="25" t="n">
        <v>92.132839</v>
      </c>
      <c r="D29" s="25" t="n">
        <f aca="false">C29/B29*100-100</f>
        <v>6.52564453313202</v>
      </c>
      <c r="E29" s="16"/>
      <c r="F29" s="27"/>
    </row>
    <row r="30" customFormat="false" ht="15" hidden="false" customHeight="true" outlineLevel="0" collapsed="false">
      <c r="A30" s="24" t="s">
        <v>23</v>
      </c>
      <c r="B30" s="25"/>
      <c r="C30" s="25"/>
      <c r="D30" s="25"/>
      <c r="E30" s="16"/>
      <c r="F30" s="27"/>
    </row>
    <row r="31" customFormat="false" ht="15" hidden="false" customHeight="true" outlineLevel="0" collapsed="false">
      <c r="A31" s="24" t="s">
        <v>24</v>
      </c>
      <c r="B31" s="25" t="n">
        <v>50.193673</v>
      </c>
      <c r="C31" s="25" t="n">
        <v>46.680016</v>
      </c>
      <c r="D31" s="25" t="n">
        <f aca="false">C31/B31*100-100</f>
        <v>-7.00019900914603</v>
      </c>
      <c r="E31" s="16"/>
      <c r="F31" s="27"/>
    </row>
    <row r="32" customFormat="false" ht="15" hidden="false" customHeight="true" outlineLevel="0" collapsed="false">
      <c r="A32" s="24" t="s">
        <v>25</v>
      </c>
      <c r="B32" s="25"/>
      <c r="C32" s="25"/>
      <c r="D32" s="25"/>
      <c r="E32" s="16"/>
      <c r="F32" s="27"/>
    </row>
    <row r="33" customFormat="false" ht="15" hidden="false" customHeight="true" outlineLevel="0" collapsed="false">
      <c r="A33" s="24" t="s">
        <v>26</v>
      </c>
      <c r="B33" s="25" t="n">
        <v>122.720125</v>
      </c>
      <c r="C33" s="25" t="n">
        <v>133.472368</v>
      </c>
      <c r="D33" s="25" t="n">
        <f aca="false">C33/B33*100-100</f>
        <v>8.76159717079818</v>
      </c>
      <c r="E33" s="16"/>
      <c r="F33" s="27"/>
    </row>
    <row r="34" customFormat="false" ht="15" hidden="false" customHeight="true" outlineLevel="0" collapsed="false">
      <c r="A34" s="24" t="s">
        <v>27</v>
      </c>
      <c r="B34" s="25"/>
      <c r="C34" s="25"/>
      <c r="D34" s="25"/>
      <c r="E34" s="16"/>
      <c r="F34" s="27"/>
    </row>
    <row r="35" customFormat="false" ht="15" hidden="false" customHeight="true" outlineLevel="0" collapsed="false">
      <c r="A35" s="24" t="s">
        <v>28</v>
      </c>
      <c r="B35" s="25" t="n">
        <v>19.407706</v>
      </c>
      <c r="C35" s="25" t="n">
        <v>23.236983</v>
      </c>
      <c r="D35" s="25" t="n">
        <f aca="false">C35/B35*100-100</f>
        <v>19.7307038760789</v>
      </c>
      <c r="E35" s="16"/>
      <c r="F35" s="27"/>
    </row>
    <row r="36" customFormat="false" ht="15" hidden="false" customHeight="true" outlineLevel="0" collapsed="false">
      <c r="A36" s="24" t="s">
        <v>29</v>
      </c>
      <c r="B36" s="25" t="n">
        <v>801.621272</v>
      </c>
      <c r="C36" s="25" t="n">
        <v>866.769101</v>
      </c>
      <c r="D36" s="25" t="n">
        <f aca="false">C36/B36*100-100</f>
        <v>8.12700851082207</v>
      </c>
      <c r="E36" s="16"/>
      <c r="F36" s="27"/>
    </row>
    <row r="37" customFormat="false" ht="15" hidden="false" customHeight="true" outlineLevel="0" collapsed="false">
      <c r="A37" s="24" t="s">
        <v>30</v>
      </c>
      <c r="B37" s="25" t="n">
        <v>16.313035</v>
      </c>
      <c r="C37" s="25" t="n">
        <v>21.830521</v>
      </c>
      <c r="D37" s="25" t="n">
        <f aca="false">C37/B37*100-100</f>
        <v>33.8225596892301</v>
      </c>
      <c r="E37" s="16"/>
      <c r="F37" s="27"/>
    </row>
    <row r="38" customFormat="false" ht="15" hidden="false" customHeight="true" outlineLevel="0" collapsed="false">
      <c r="A38" s="24" t="s">
        <v>31</v>
      </c>
      <c r="B38" s="25" t="n">
        <v>22.495926</v>
      </c>
      <c r="C38" s="25" t="n">
        <v>24.40468</v>
      </c>
      <c r="D38" s="25" t="n">
        <f aca="false">C38/B38*100-100</f>
        <v>8.48488744139715</v>
      </c>
      <c r="E38" s="16"/>
      <c r="F38" s="27"/>
    </row>
    <row r="39" customFormat="false" ht="15" hidden="false" customHeight="true" outlineLevel="0" collapsed="false">
      <c r="A39" s="24" t="s">
        <v>32</v>
      </c>
      <c r="B39" s="25"/>
      <c r="C39" s="25"/>
      <c r="D39" s="25"/>
      <c r="E39" s="16"/>
      <c r="F39" s="27"/>
    </row>
    <row r="40" customFormat="false" ht="15" hidden="false" customHeight="true" outlineLevel="0" collapsed="false">
      <c r="A40" s="24" t="s">
        <v>33</v>
      </c>
      <c r="B40" s="25" t="n">
        <v>1470.967374</v>
      </c>
      <c r="C40" s="25" t="n">
        <v>1620.406489</v>
      </c>
      <c r="D40" s="25" t="n">
        <f aca="false">C40/B40*100-100</f>
        <v>10.1592406222872</v>
      </c>
      <c r="E40" s="16"/>
      <c r="F40" s="27"/>
    </row>
    <row r="41" customFormat="false" ht="15" hidden="false" customHeight="true" outlineLevel="0" collapsed="false">
      <c r="A41" s="24" t="s">
        <v>34</v>
      </c>
      <c r="B41" s="25"/>
      <c r="C41" s="25"/>
      <c r="D41" s="25"/>
      <c r="E41" s="16"/>
      <c r="F41" s="27"/>
    </row>
    <row r="42" customFormat="false" ht="15" hidden="false" customHeight="true" outlineLevel="0" collapsed="false">
      <c r="A42" s="24" t="s">
        <v>35</v>
      </c>
      <c r="B42" s="25" t="n">
        <v>2701.007798</v>
      </c>
      <c r="C42" s="25" t="n">
        <v>3210.958574</v>
      </c>
      <c r="D42" s="25" t="n">
        <f aca="false">C42/B42*100-100</f>
        <v>18.8800186499869</v>
      </c>
      <c r="E42" s="16"/>
      <c r="F42" s="27"/>
    </row>
    <row r="43" customFormat="false" ht="15" hidden="false" customHeight="true" outlineLevel="0" collapsed="false">
      <c r="A43" s="24" t="s">
        <v>36</v>
      </c>
      <c r="B43" s="25"/>
      <c r="C43" s="25"/>
      <c r="D43" s="25"/>
      <c r="E43" s="16"/>
      <c r="F43" s="27"/>
    </row>
    <row r="44" customFormat="false" ht="15" hidden="false" customHeight="true" outlineLevel="0" collapsed="false">
      <c r="A44" s="24" t="s">
        <v>37</v>
      </c>
      <c r="B44" s="25" t="n">
        <v>161.302235</v>
      </c>
      <c r="C44" s="25" t="n">
        <v>204.536127</v>
      </c>
      <c r="D44" s="25" t="n">
        <f aca="false">C44/B44*100-100</f>
        <v>26.8030334483586</v>
      </c>
      <c r="E44" s="16"/>
      <c r="F44" s="27"/>
    </row>
    <row r="45" customFormat="false" ht="15" hidden="false" customHeight="true" outlineLevel="0" collapsed="false">
      <c r="A45" s="24" t="s">
        <v>38</v>
      </c>
      <c r="B45" s="25" t="n">
        <v>91.810534</v>
      </c>
      <c r="C45" s="25" t="n">
        <v>99.112041</v>
      </c>
      <c r="D45" s="25" t="n">
        <f aca="false">C45/B45*100-100</f>
        <v>7.95279874965111</v>
      </c>
      <c r="E45" s="16"/>
      <c r="F45" s="27"/>
    </row>
    <row r="46" customFormat="false" ht="15" hidden="false" customHeight="true" outlineLevel="0" collapsed="false">
      <c r="A46" s="24" t="s">
        <v>39</v>
      </c>
      <c r="B46" s="25" t="n">
        <v>194.286535</v>
      </c>
      <c r="C46" s="25" t="n">
        <v>195.729609</v>
      </c>
      <c r="D46" s="25" t="n">
        <f aca="false">C46/B46*100-100</f>
        <v>0.742755538874576</v>
      </c>
      <c r="E46" s="16"/>
      <c r="F46" s="27"/>
    </row>
    <row r="47" customFormat="false" ht="15" hidden="false" customHeight="true" outlineLevel="0" collapsed="false">
      <c r="A47" s="24" t="s">
        <v>40</v>
      </c>
      <c r="B47" s="25" t="n">
        <v>73.051448</v>
      </c>
      <c r="C47" s="25" t="n">
        <v>79.959487</v>
      </c>
      <c r="D47" s="25" t="n">
        <f aca="false">C47/B47*100-100</f>
        <v>9.45640256165765</v>
      </c>
      <c r="E47" s="16"/>
      <c r="F47" s="27"/>
    </row>
    <row r="48" customFormat="false" ht="15" hidden="false" customHeight="true" outlineLevel="0" collapsed="false">
      <c r="A48" s="24" t="s">
        <v>41</v>
      </c>
      <c r="B48" s="25" t="n">
        <v>2403.82707</v>
      </c>
      <c r="C48" s="25" t="n">
        <v>2384.858757</v>
      </c>
      <c r="D48" s="25" t="n">
        <f aca="false">C48/B48*100-100</f>
        <v>-0.789088085275608</v>
      </c>
      <c r="E48" s="16"/>
      <c r="F48" s="27"/>
    </row>
    <row r="49" customFormat="false" ht="15" hidden="false" customHeight="true" outlineLevel="0" collapsed="false">
      <c r="A49" s="24" t="s">
        <v>42</v>
      </c>
      <c r="B49" s="25" t="n">
        <v>3030.590031</v>
      </c>
      <c r="C49" s="25" t="n">
        <v>3408.678439</v>
      </c>
      <c r="D49" s="25" t="n">
        <f aca="false">C49/B49*100-100</f>
        <v>12.475735884185</v>
      </c>
      <c r="E49" s="16"/>
      <c r="F49" s="27"/>
    </row>
    <row r="50" customFormat="false" ht="15" hidden="false" customHeight="true" outlineLevel="0" collapsed="false">
      <c r="A50" s="24" t="s">
        <v>43</v>
      </c>
      <c r="B50" s="25" t="n">
        <v>823.829032</v>
      </c>
      <c r="C50" s="25" t="n">
        <v>998.411934</v>
      </c>
      <c r="D50" s="25" t="n">
        <f aca="false">C50/B50*100-100</f>
        <v>21.1916423455201</v>
      </c>
      <c r="E50" s="16"/>
      <c r="F50" s="27"/>
    </row>
    <row r="51" customFormat="false" ht="15" hidden="false" customHeight="true" outlineLevel="0" collapsed="false">
      <c r="A51" s="24" t="s">
        <v>44</v>
      </c>
      <c r="B51" s="25" t="n">
        <v>96.211593</v>
      </c>
      <c r="C51" s="25" t="n">
        <v>110.211814</v>
      </c>
      <c r="D51" s="25" t="n">
        <f aca="false">C51/B51*100-100</f>
        <v>14.5514906919793</v>
      </c>
      <c r="E51" s="16"/>
      <c r="F51" s="27"/>
    </row>
    <row r="52" customFormat="false" ht="15" hidden="false" customHeight="true" outlineLevel="0" collapsed="false">
      <c r="A52" s="24" t="s">
        <v>45</v>
      </c>
      <c r="B52" s="25" t="n">
        <v>311.893991</v>
      </c>
      <c r="C52" s="25" t="n">
        <v>351.072425</v>
      </c>
      <c r="D52" s="25" t="n">
        <f aca="false">C52/B52*100-100</f>
        <v>12.5614584219418</v>
      </c>
      <c r="E52" s="16"/>
      <c r="F52" s="27"/>
    </row>
    <row r="53" customFormat="false" ht="15" hidden="false" customHeight="true" outlineLevel="0" collapsed="false">
      <c r="A53" s="24" t="s">
        <v>46</v>
      </c>
      <c r="B53" s="25" t="n">
        <v>131.564526</v>
      </c>
      <c r="C53" s="25" t="n">
        <v>151.436034</v>
      </c>
      <c r="D53" s="25" t="n">
        <f aca="false">C53/B53*100-100</f>
        <v>15.1040015148156</v>
      </c>
      <c r="E53" s="16"/>
      <c r="F53" s="27"/>
    </row>
    <row r="54" customFormat="false" ht="15" hidden="false" customHeight="true" outlineLevel="0" collapsed="false">
      <c r="A54" s="24" t="s">
        <v>47</v>
      </c>
      <c r="B54" s="25" t="n">
        <v>143.647195</v>
      </c>
      <c r="C54" s="25" t="n">
        <v>170.770412</v>
      </c>
      <c r="D54" s="25" t="n">
        <f aca="false">C54/B54*100-100</f>
        <v>18.8818284965467</v>
      </c>
      <c r="E54" s="16"/>
      <c r="F54" s="27"/>
    </row>
    <row r="55" customFormat="false" ht="15" hidden="false" customHeight="true" outlineLevel="0" collapsed="false">
      <c r="A55" s="24" t="s">
        <v>48</v>
      </c>
      <c r="B55" s="25" t="n">
        <v>118.651926</v>
      </c>
      <c r="C55" s="25" t="n">
        <v>145.717947</v>
      </c>
      <c r="D55" s="25" t="n">
        <f aca="false">C55/B55*100-100</f>
        <v>22.8112782594022</v>
      </c>
      <c r="E55" s="16"/>
      <c r="F55" s="27"/>
    </row>
    <row r="56" customFormat="false" ht="15" hidden="false" customHeight="true" outlineLevel="0" collapsed="false">
      <c r="A56" s="24" t="s">
        <v>49</v>
      </c>
      <c r="B56" s="25"/>
      <c r="C56" s="25"/>
      <c r="D56" s="25"/>
      <c r="E56" s="16"/>
      <c r="F56" s="27"/>
    </row>
    <row r="57" customFormat="false" ht="15" hidden="false" customHeight="true" outlineLevel="0" collapsed="false">
      <c r="A57" s="24" t="s">
        <v>50</v>
      </c>
      <c r="B57" s="25" t="n">
        <v>63.173074</v>
      </c>
      <c r="C57" s="25" t="n">
        <v>85.2131</v>
      </c>
      <c r="D57" s="25" t="n">
        <f aca="false">C57/B57*100-100</f>
        <v>34.8883228319711</v>
      </c>
      <c r="E57" s="16"/>
      <c r="F57" s="27"/>
    </row>
    <row r="58" customFormat="false" ht="15" hidden="false" customHeight="true" outlineLevel="0" collapsed="false">
      <c r="A58" s="24" t="s">
        <v>51</v>
      </c>
      <c r="B58" s="25"/>
      <c r="C58" s="25"/>
      <c r="D58" s="25"/>
      <c r="E58" s="16"/>
      <c r="F58" s="27"/>
    </row>
    <row r="59" customFormat="false" ht="15" hidden="false" customHeight="true" outlineLevel="0" collapsed="false">
      <c r="A59" s="24" t="s">
        <v>52</v>
      </c>
      <c r="B59" s="25" t="n">
        <v>14.48576</v>
      </c>
      <c r="C59" s="25" t="n">
        <v>18.244646</v>
      </c>
      <c r="D59" s="25" t="n">
        <f aca="false">C59/B59*100-100</f>
        <v>25.9488352699479</v>
      </c>
      <c r="E59" s="16"/>
      <c r="F59" s="27"/>
    </row>
    <row r="60" customFormat="false" ht="15" hidden="false" customHeight="true" outlineLevel="0" collapsed="false">
      <c r="A60" s="24" t="s">
        <v>53</v>
      </c>
      <c r="B60" s="25"/>
      <c r="C60" s="25"/>
      <c r="D60" s="25"/>
      <c r="E60" s="16"/>
      <c r="F60" s="27"/>
    </row>
    <row r="61" customFormat="false" ht="15" hidden="false" customHeight="true" outlineLevel="0" collapsed="false">
      <c r="A61" s="24" t="s">
        <v>54</v>
      </c>
      <c r="B61" s="25" t="n">
        <v>53.955547</v>
      </c>
      <c r="C61" s="25" t="n">
        <v>56.498913</v>
      </c>
      <c r="D61" s="25" t="n">
        <f aca="false">C61/B61*100-100</f>
        <v>4.71381746903614</v>
      </c>
      <c r="E61" s="16"/>
      <c r="F61" s="27"/>
    </row>
    <row r="62" customFormat="false" ht="15" hidden="false" customHeight="true" outlineLevel="0" collapsed="false">
      <c r="A62" s="24" t="s">
        <v>55</v>
      </c>
      <c r="B62" s="25" t="n">
        <v>1.367898</v>
      </c>
      <c r="C62" s="25" t="n">
        <v>2.100427</v>
      </c>
      <c r="D62" s="25" t="n">
        <f aca="false">C62/B62*100-100</f>
        <v>53.5514343905759</v>
      </c>
      <c r="E62" s="16"/>
      <c r="F62" s="27"/>
    </row>
    <row r="63" s="21" customFormat="true" ht="15" hidden="false" customHeight="true" outlineLevel="0" collapsed="false">
      <c r="A63" s="26" t="s">
        <v>56</v>
      </c>
      <c r="B63" s="18" t="n">
        <v>4456.284337</v>
      </c>
      <c r="C63" s="18" t="n">
        <v>4919.640523</v>
      </c>
      <c r="D63" s="18" t="n">
        <f aca="false">C63/B63*100-100</f>
        <v>10.3978146581179</v>
      </c>
      <c r="E63" s="19"/>
      <c r="F63" s="20"/>
    </row>
    <row r="64" s="21" customFormat="true" ht="15" hidden="false" customHeight="true" outlineLevel="0" collapsed="false">
      <c r="A64" s="26" t="s">
        <v>57</v>
      </c>
      <c r="B64" s="18"/>
      <c r="C64" s="18"/>
      <c r="D64" s="18"/>
      <c r="E64" s="19"/>
      <c r="F64" s="20"/>
    </row>
    <row r="65" customFormat="false" ht="15" hidden="false" customHeight="true" outlineLevel="0" collapsed="false">
      <c r="A65" s="24" t="s">
        <v>58</v>
      </c>
      <c r="B65" s="25" t="n">
        <v>4411.867054</v>
      </c>
      <c r="C65" s="25" t="n">
        <v>4872.869492</v>
      </c>
      <c r="D65" s="25" t="n">
        <f aca="false">C65/B65*100-100</f>
        <v>10.4491461858995</v>
      </c>
      <c r="E65" s="16"/>
      <c r="F65" s="27"/>
    </row>
    <row r="66" customFormat="false" ht="15" hidden="false" customHeight="true" outlineLevel="0" collapsed="false">
      <c r="A66" s="24" t="s">
        <v>59</v>
      </c>
      <c r="B66" s="25"/>
      <c r="C66" s="25"/>
      <c r="D66" s="25"/>
      <c r="E66" s="16"/>
      <c r="F66" s="27"/>
    </row>
    <row r="67" customFormat="false" ht="15" hidden="false" customHeight="true" outlineLevel="0" collapsed="false">
      <c r="A67" s="24" t="s">
        <v>60</v>
      </c>
      <c r="B67" s="25" t="n">
        <v>28.318757</v>
      </c>
      <c r="C67" s="25" t="n">
        <v>31.518655</v>
      </c>
      <c r="D67" s="25" t="n">
        <f aca="false">C67/B67*100-100</f>
        <v>11.2995708109646</v>
      </c>
      <c r="E67" s="16"/>
      <c r="F67" s="27"/>
    </row>
    <row r="68" customFormat="false" ht="15" hidden="false" customHeight="true" outlineLevel="0" collapsed="false">
      <c r="A68" s="24" t="s">
        <v>61</v>
      </c>
      <c r="B68" s="25" t="n">
        <v>16.098526</v>
      </c>
      <c r="C68" s="25" t="n">
        <v>15.252376</v>
      </c>
      <c r="D68" s="25" t="n">
        <f aca="false">C68/B68*100-100</f>
        <v>-5.25607127012745</v>
      </c>
      <c r="E68" s="16"/>
      <c r="F68" s="27"/>
    </row>
    <row r="69" customFormat="false" ht="4.5" hidden="false" customHeight="true" outlineLevel="0" collapsed="false">
      <c r="A69" s="28"/>
      <c r="B69" s="29"/>
      <c r="C69" s="29"/>
      <c r="D69" s="29"/>
      <c r="E69" s="30"/>
    </row>
    <row r="70" customFormat="false" ht="4.5" hidden="false" customHeight="true" outlineLevel="0" collapsed="false">
      <c r="A70" s="31"/>
      <c r="B70" s="31"/>
      <c r="C70" s="31"/>
      <c r="D70" s="31"/>
      <c r="E70" s="30"/>
      <c r="F70" s="30"/>
    </row>
    <row r="71" s="4" customFormat="true" ht="15" hidden="false" customHeight="true" outlineLevel="0" collapsed="false">
      <c r="A71" s="32" t="s">
        <v>62</v>
      </c>
      <c r="B71" s="33"/>
      <c r="C71" s="33"/>
      <c r="D71" s="33"/>
      <c r="E71" s="3"/>
      <c r="F71" s="3"/>
    </row>
    <row r="72" s="4" customFormat="true" ht="15" hidden="false" customHeight="true" outlineLevel="0" collapsed="false">
      <c r="A72" s="34" t="s">
        <v>63</v>
      </c>
      <c r="B72" s="34"/>
      <c r="C72" s="34"/>
      <c r="D72" s="34"/>
    </row>
    <row r="73" s="4" customFormat="true" ht="9.4" hidden="false" customHeight="true" outlineLevel="0" collapsed="false">
      <c r="A73" s="34"/>
      <c r="B73" s="34"/>
      <c r="C73" s="34"/>
      <c r="D73" s="34"/>
    </row>
    <row r="74" customFormat="false" ht="1.5" hidden="false" customHeight="true" outlineLevel="0" collapsed="false"/>
  </sheetData>
  <mergeCells count="7">
    <mergeCell ref="A1:D1"/>
    <mergeCell ref="A2:D2"/>
    <mergeCell ref="A4:A10"/>
    <mergeCell ref="B4:B10"/>
    <mergeCell ref="C4:D5"/>
    <mergeCell ref="C6:C10"/>
    <mergeCell ref="D6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6:57:18Z</dcterms:created>
  <dc:creator>lcl</dc:creator>
  <dc:description/>
  <dc:language>en-US</dc:language>
  <cp:lastModifiedBy>lcl</cp:lastModifiedBy>
  <dcterms:modified xsi:type="dcterms:W3CDTF">2008-07-27T06:57:18Z</dcterms:modified>
  <cp:revision>0</cp:revision>
  <dc:subject/>
  <dc:title/>
</cp:coreProperties>
</file>